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Budget planner</t>
  </si>
  <si>
    <t xml:space="preserve">View : </t>
  </si>
  <si>
    <t xml:space="preserve">Annually</t>
  </si>
  <si>
    <t xml:space="preserve">Annual</t>
  </si>
  <si>
    <t xml:space="preserve">Weekly</t>
  </si>
  <si>
    <t xml:space="preserve">Income</t>
  </si>
  <si>
    <t xml:space="preserve">$</t>
  </si>
  <si>
    <t xml:space="preserve">Frequency</t>
  </si>
  <si>
    <t xml:space="preserve">Quarterly</t>
  </si>
  <si>
    <t xml:space="preserve">Fortnightly</t>
  </si>
  <si>
    <t xml:space="preserve">Your take-home pay</t>
  </si>
  <si>
    <t xml:space="preserve">Monthly</t>
  </si>
  <si>
    <t xml:space="preserve">Your partner's take-home pay</t>
  </si>
  <si>
    <t xml:space="preserve">Bonuses / overtime</t>
  </si>
  <si>
    <t xml:space="preserve">Income from savings and investments</t>
  </si>
  <si>
    <t xml:space="preserve">Centrelink benefits</t>
  </si>
  <si>
    <t xml:space="preserve">Family benefit payments</t>
  </si>
  <si>
    <t xml:space="preserve">Home &amp; utilities</t>
  </si>
  <si>
    <t xml:space="preserve">Child support received</t>
  </si>
  <si>
    <t xml:space="preserve">Insurance &amp; financial</t>
  </si>
  <si>
    <t xml:space="preserve">Other</t>
  </si>
  <si>
    <t xml:space="preserve">Groceries</t>
  </si>
  <si>
    <t xml:space="preserve">Personal &amp; medical</t>
  </si>
  <si>
    <t xml:space="preserve">Mortgage &amp; rent</t>
  </si>
  <si>
    <t xml:space="preserve">Entertainment &amp; eat-out</t>
  </si>
  <si>
    <t xml:space="preserve">Body corporate fees</t>
  </si>
  <si>
    <t xml:space="preserve">Transport &amp; auto</t>
  </si>
  <si>
    <t xml:space="preserve">Council rates</t>
  </si>
  <si>
    <t xml:space="preserve">Children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Source: ASIC Moneysmart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;[RED]&quot;-$&quot;#,##0"/>
    <numFmt numFmtId="167" formatCode="\$#,##0"/>
    <numFmt numFmtId="168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66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00CCFF"/>
      </right>
      <top style="medium">
        <color rgb="FF008080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CC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00CCFF"/>
      </right>
      <top style="hair">
        <color rgb="FFC0C0C0"/>
      </top>
      <bottom/>
      <diagonal/>
    </border>
    <border diagonalUp="false" diagonalDown="false">
      <left style="thick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00CCFF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00CCFF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00CCFF"/>
      </right>
      <top style="medium">
        <color rgb="FF333399"/>
      </top>
      <bottom/>
      <diagonal/>
    </border>
    <border diagonalUp="false" diagonalDown="false">
      <left style="thick">
        <color rgb="FF00CCFF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00CCFF"/>
      </right>
      <top style="medium">
        <color rgb="FFFF0000"/>
      </top>
      <bottom/>
      <diagonal/>
    </border>
    <border diagonalUp="false" diagonalDown="false">
      <left style="thick">
        <color rgb="FF00CCFF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00CCFF"/>
      </right>
      <top style="medium">
        <color rgb="FFFF99FF"/>
      </top>
      <bottom/>
      <diagonal/>
    </border>
    <border diagonalUp="false" diagonalDown="false">
      <left style="thick">
        <color rgb="FF00CCFF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00CCFF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00CCFF"/>
      </right>
      <top style="medium">
        <color rgb="FFFF660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>
        <color rgb="FF99CC00"/>
      </top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500"/>
      <rgbColor rgb="FF800080"/>
      <rgbColor rgb="FF008080"/>
      <rgbColor rgb="FFC0C0C0"/>
      <rgbColor rgb="FF80808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031832693286"/>
          <c:y val="0.0655509065550907"/>
          <c:w val="0.321010502938047"/>
          <c:h val="0.892747559274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712302780734"/>
          <c:y val="0.198326359832636"/>
          <c:w val="0.380326655253782"/>
          <c:h val="0.61506276150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654120</xdr:colOff>
      <xdr:row>7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80972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99</xdr:row>
      <xdr:rowOff>9360</xdr:rowOff>
    </xdr:from>
    <xdr:to>
      <xdr:col>6</xdr:col>
      <xdr:colOff>957240</xdr:colOff>
      <xdr:row>110</xdr:row>
      <xdr:rowOff>180360</xdr:rowOff>
    </xdr:to>
    <xdr:graphicFrame>
      <xdr:nvGraphicFramePr>
        <xdr:cNvPr id="1" name="Chart 21"/>
        <xdr:cNvGraphicFramePr/>
      </xdr:nvGraphicFramePr>
      <xdr:xfrm>
        <a:off x="523080" y="22221720"/>
        <a:ext cx="7780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9" min="27" style="1" width="10.71"/>
    <col collapsed="false" customWidth="false" hidden="false" outlineLevel="0" max="257" min="30" style="1" width="9.14"/>
  </cols>
  <sheetData>
    <row r="1" customFormat="false" ht="42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s="14" customFormat="true" ht="31.5" hidden="false" customHeight="true" outlineLevel="0" collapsed="false">
      <c r="A2" s="8"/>
      <c r="B2" s="9"/>
      <c r="C2" s="9"/>
      <c r="D2" s="9"/>
      <c r="E2" s="9"/>
      <c r="F2" s="10" t="s">
        <v>1</v>
      </c>
      <c r="G2" s="11" t="s">
        <v>2</v>
      </c>
      <c r="H2" s="12"/>
      <c r="I2" s="13"/>
      <c r="J2" s="13"/>
      <c r="K2" s="13"/>
      <c r="L2" s="13"/>
      <c r="AA2" s="14" t="s">
        <v>2</v>
      </c>
      <c r="AB2" s="14" t="s">
        <v>3</v>
      </c>
      <c r="AC2" s="1" t="s">
        <v>4</v>
      </c>
      <c r="AD2" s="14" t="s">
        <v>2</v>
      </c>
      <c r="AE2" s="14" t="n">
        <v>1</v>
      </c>
    </row>
    <row r="3" s="23" customFormat="true" ht="17.25" hidden="false" customHeight="true" outlineLevel="0" collapsed="false">
      <c r="A3" s="15"/>
      <c r="B3" s="16" t="s">
        <v>5</v>
      </c>
      <c r="C3" s="17" t="s">
        <v>6</v>
      </c>
      <c r="D3" s="18"/>
      <c r="E3" s="19" t="s">
        <v>7</v>
      </c>
      <c r="F3" s="20"/>
      <c r="G3" s="21" t="n">
        <f aca="false">SUM(G4:G11)</f>
        <v>0</v>
      </c>
      <c r="H3" s="22"/>
      <c r="AA3" s="23" t="s">
        <v>8</v>
      </c>
      <c r="AB3" s="23" t="s">
        <v>8</v>
      </c>
      <c r="AC3" s="23" t="s">
        <v>9</v>
      </c>
      <c r="AD3" s="23" t="s">
        <v>9</v>
      </c>
      <c r="AE3" s="23" t="n">
        <v>26</v>
      </c>
    </row>
    <row r="4" s="23" customFormat="true" ht="17.25" hidden="false" customHeight="true" outlineLevel="0" collapsed="false">
      <c r="A4" s="24"/>
      <c r="B4" s="25" t="s">
        <v>10</v>
      </c>
      <c r="C4" s="26"/>
      <c r="D4" s="27"/>
      <c r="E4" s="28" t="s">
        <v>9</v>
      </c>
      <c r="F4" s="29"/>
      <c r="G4" s="30" t="n">
        <f aca="false">IF(E4="","",(C4*VLOOKUP(E4,$AD$2:$AE$6,2)/VLOOKUP($G$2,$AD$2:$AE$6,2)))</f>
        <v>0</v>
      </c>
      <c r="H4" s="31"/>
      <c r="AA4" s="23" t="s">
        <v>11</v>
      </c>
      <c r="AB4" s="23" t="s">
        <v>11</v>
      </c>
      <c r="AC4" s="23" t="s">
        <v>11</v>
      </c>
      <c r="AD4" s="23" t="s">
        <v>11</v>
      </c>
      <c r="AE4" s="23" t="n">
        <v>12</v>
      </c>
    </row>
    <row r="5" s="23" customFormat="true" ht="17.25" hidden="false" customHeight="true" outlineLevel="0" collapsed="false">
      <c r="A5" s="24"/>
      <c r="B5" s="25" t="s">
        <v>12</v>
      </c>
      <c r="C5" s="26"/>
      <c r="D5" s="27"/>
      <c r="E5" s="28" t="s">
        <v>4</v>
      </c>
      <c r="F5" s="29"/>
      <c r="G5" s="30" t="n">
        <f aca="false">IF(E5="","",(C5*VLOOKUP(E5,$AD$2:$AE$6,2)/VLOOKUP($G$2,$AD$2:$AE$6,2)))</f>
        <v>0</v>
      </c>
      <c r="H5" s="31"/>
      <c r="AA5" s="23" t="s">
        <v>4</v>
      </c>
      <c r="AB5" s="23" t="s">
        <v>4</v>
      </c>
      <c r="AC5" s="23" t="s">
        <v>8</v>
      </c>
      <c r="AD5" s="23" t="s">
        <v>8</v>
      </c>
      <c r="AE5" s="23" t="n">
        <v>4</v>
      </c>
    </row>
    <row r="6" s="23" customFormat="true" ht="17.25" hidden="false" customHeight="true" outlineLevel="0" collapsed="false">
      <c r="A6" s="24"/>
      <c r="B6" s="25" t="s">
        <v>13</v>
      </c>
      <c r="C6" s="26"/>
      <c r="D6" s="27"/>
      <c r="E6" s="28" t="s">
        <v>2</v>
      </c>
      <c r="F6" s="29"/>
      <c r="G6" s="30" t="n">
        <f aca="false">IF(E6="","",(C6*VLOOKUP(E6,$AD$2:$AE$6,2)/VLOOKUP($G$2,$AD$2:$AE$6,2)))</f>
        <v>0</v>
      </c>
      <c r="H6" s="31"/>
      <c r="AA6" s="23" t="s">
        <v>9</v>
      </c>
      <c r="AB6" s="23" t="s">
        <v>9</v>
      </c>
      <c r="AC6" s="14" t="s">
        <v>2</v>
      </c>
      <c r="AD6" s="23" t="s">
        <v>4</v>
      </c>
      <c r="AE6" s="23" t="n">
        <v>52</v>
      </c>
    </row>
    <row r="7" s="23" customFormat="true" ht="17.25" hidden="false" customHeight="true" outlineLevel="0" collapsed="false">
      <c r="A7" s="24"/>
      <c r="B7" s="25" t="s">
        <v>14</v>
      </c>
      <c r="C7" s="28"/>
      <c r="D7" s="27"/>
      <c r="E7" s="28" t="s">
        <v>11</v>
      </c>
      <c r="F7" s="29"/>
      <c r="G7" s="30" t="n">
        <f aca="false">IF(E7="","",(C7*VLOOKUP(E7,$AD$2:$AE$6,2)/VLOOKUP($G$2,$AD$2:$AE$6,2)))</f>
        <v>0</v>
      </c>
      <c r="H7" s="31"/>
    </row>
    <row r="8" s="32" customFormat="true" ht="19.5" hidden="false" customHeight="true" outlineLevel="0" collapsed="false">
      <c r="A8" s="24"/>
      <c r="B8" s="25" t="s">
        <v>15</v>
      </c>
      <c r="C8" s="28"/>
      <c r="D8" s="27"/>
      <c r="E8" s="28" t="s">
        <v>9</v>
      </c>
      <c r="F8" s="29"/>
      <c r="G8" s="30" t="n">
        <f aca="false">IF(E8="","",(C8*VLOOKUP(E8,$AD$2:$AE$6,2)/VLOOKUP($G$2,$AD$2:$AE$6,2)))</f>
        <v>0</v>
      </c>
      <c r="H8" s="31"/>
      <c r="AC8" s="23"/>
      <c r="AD8" s="23"/>
      <c r="AE8" s="23"/>
    </row>
    <row r="9" customFormat="false" ht="17.25" hidden="false" customHeight="true" outlineLevel="0" collapsed="false">
      <c r="A9" s="24"/>
      <c r="B9" s="25" t="s">
        <v>16</v>
      </c>
      <c r="C9" s="28"/>
      <c r="D9" s="27"/>
      <c r="E9" s="28" t="s">
        <v>9</v>
      </c>
      <c r="F9" s="29"/>
      <c r="G9" s="30" t="n">
        <f aca="false">IF(E9="","",(C9*VLOOKUP(E9,$AD$2:$AE$6,2)/VLOOKUP($G$2,$AD$2:$AE$6,2)))</f>
        <v>0</v>
      </c>
      <c r="H9" s="31"/>
      <c r="AA9" s="1" t="s">
        <v>17</v>
      </c>
      <c r="AC9" s="33" t="n">
        <f aca="false">-G12</f>
        <v>0</v>
      </c>
      <c r="AD9" s="32"/>
      <c r="AE9" s="32"/>
    </row>
    <row r="10" s="23" customFormat="true" ht="17.25" hidden="false" customHeight="true" outlineLevel="0" collapsed="false">
      <c r="A10" s="24"/>
      <c r="B10" s="25" t="s">
        <v>18</v>
      </c>
      <c r="C10" s="28"/>
      <c r="D10" s="27"/>
      <c r="E10" s="28" t="s">
        <v>11</v>
      </c>
      <c r="F10" s="29"/>
      <c r="G10" s="30" t="n">
        <f aca="false">IF(E10="","",(C10*VLOOKUP(E10,$AD$2:$AE$6,2)/VLOOKUP($G$2,$AD$2:$AE$6,2)))</f>
        <v>0</v>
      </c>
      <c r="H10" s="31"/>
      <c r="AA10" s="23" t="s">
        <v>19</v>
      </c>
      <c r="AC10" s="34" t="n">
        <f aca="false">-G26</f>
        <v>0</v>
      </c>
      <c r="AD10" s="1"/>
      <c r="AE10" s="1"/>
    </row>
    <row r="11" s="23" customFormat="true" ht="17.25" hidden="false" customHeight="true" outlineLevel="0" collapsed="false">
      <c r="A11" s="24"/>
      <c r="B11" s="35" t="s">
        <v>20</v>
      </c>
      <c r="C11" s="36"/>
      <c r="D11" s="37"/>
      <c r="E11" s="28" t="s">
        <v>11</v>
      </c>
      <c r="F11" s="38"/>
      <c r="G11" s="30" t="n">
        <f aca="false">IF(E11="","",(C11*VLOOKUP(E11,$AD$2:$AE$6,2)/VLOOKUP($G$2,$AD$2:$AE$6,2)))</f>
        <v>0</v>
      </c>
      <c r="H11" s="39"/>
      <c r="AA11" s="23" t="s">
        <v>21</v>
      </c>
      <c r="AC11" s="34" t="n">
        <f aca="false">-G39</f>
        <v>0</v>
      </c>
    </row>
    <row r="12" s="23" customFormat="true" ht="17.25" hidden="false" customHeight="true" outlineLevel="0" collapsed="false">
      <c r="A12" s="40"/>
      <c r="B12" s="41" t="s">
        <v>17</v>
      </c>
      <c r="C12" s="42" t="s">
        <v>6</v>
      </c>
      <c r="D12" s="43"/>
      <c r="E12" s="44" t="s">
        <v>7</v>
      </c>
      <c r="F12" s="45"/>
      <c r="G12" s="46" t="n">
        <f aca="false">-SUM(G13:G25)</f>
        <v>-0</v>
      </c>
      <c r="H12" s="47"/>
      <c r="AA12" s="23" t="s">
        <v>22</v>
      </c>
      <c r="AC12" s="34" t="n">
        <f aca="false">-G47</f>
        <v>0</v>
      </c>
    </row>
    <row r="13" s="23" customFormat="true" ht="17.25" hidden="false" customHeight="true" outlineLevel="0" collapsed="false">
      <c r="A13" s="48"/>
      <c r="B13" s="49" t="s">
        <v>23</v>
      </c>
      <c r="C13" s="28"/>
      <c r="D13" s="27"/>
      <c r="E13" s="28" t="s">
        <v>11</v>
      </c>
      <c r="F13" s="29"/>
      <c r="G13" s="30" t="n">
        <f aca="false">IF(E13="","",(C13*VLOOKUP(E13,$AD$2:$AE$6,2)/VLOOKUP($G$2,$AD$2:$AE$6,2)))</f>
        <v>0</v>
      </c>
      <c r="H13" s="31"/>
      <c r="AA13" s="23" t="s">
        <v>24</v>
      </c>
      <c r="AC13" s="34" t="n">
        <f aca="false">-G62</f>
        <v>0</v>
      </c>
    </row>
    <row r="14" s="23" customFormat="true" ht="17.25" hidden="false" customHeight="true" outlineLevel="0" collapsed="false">
      <c r="A14" s="48"/>
      <c r="B14" s="49" t="s">
        <v>25</v>
      </c>
      <c r="C14" s="28"/>
      <c r="D14" s="27"/>
      <c r="E14" s="28" t="s">
        <v>8</v>
      </c>
      <c r="F14" s="29"/>
      <c r="G14" s="30" t="n">
        <f aca="false">IF(E14="","",(C14*VLOOKUP(E14,$AD$2:$AE$6,2)/VLOOKUP($G$2,$AD$2:$AE$6,2)))</f>
        <v>0</v>
      </c>
      <c r="H14" s="31"/>
      <c r="AA14" s="23" t="s">
        <v>26</v>
      </c>
      <c r="AC14" s="34" t="n">
        <f aca="false">-G76</f>
        <v>0</v>
      </c>
    </row>
    <row r="15" s="23" customFormat="true" ht="17.25" hidden="false" customHeight="true" outlineLevel="0" collapsed="false">
      <c r="A15" s="48"/>
      <c r="B15" s="49" t="s">
        <v>27</v>
      </c>
      <c r="C15" s="28"/>
      <c r="D15" s="27"/>
      <c r="E15" s="28" t="s">
        <v>8</v>
      </c>
      <c r="F15" s="29"/>
      <c r="G15" s="30" t="n">
        <f aca="false">IF(E15="","",(C15*VLOOKUP(E15,$AD$2:$AE$6,2)/VLOOKUP($G$2,$AD$2:$AE$6,2)))</f>
        <v>0</v>
      </c>
      <c r="H15" s="31"/>
      <c r="AA15" s="23" t="s">
        <v>28</v>
      </c>
      <c r="AC15" s="34" t="n">
        <f aca="false">-G85</f>
        <v>0</v>
      </c>
    </row>
    <row r="16" s="23" customFormat="true" ht="17.25" hidden="false" customHeight="true" outlineLevel="0" collapsed="false">
      <c r="A16" s="48"/>
      <c r="B16" s="49" t="s">
        <v>29</v>
      </c>
      <c r="C16" s="28"/>
      <c r="D16" s="27"/>
      <c r="E16" s="28" t="s">
        <v>2</v>
      </c>
      <c r="F16" s="29"/>
      <c r="G16" s="30" t="n">
        <f aca="false">IF(E16="","",(C16*VLOOKUP(E16,$AD$2:$AE$6,2)/VLOOKUP($G$2,$AD$2:$AE$6,2)))</f>
        <v>0</v>
      </c>
      <c r="H16" s="31"/>
    </row>
    <row r="17" s="23" customFormat="true" ht="17.25" hidden="false" customHeight="true" outlineLevel="0" collapsed="false">
      <c r="A17" s="48"/>
      <c r="B17" s="49" t="s">
        <v>30</v>
      </c>
      <c r="C17" s="28"/>
      <c r="D17" s="27"/>
      <c r="E17" s="28" t="s">
        <v>2</v>
      </c>
      <c r="F17" s="29"/>
      <c r="G17" s="30" t="n">
        <f aca="false">IF(E17="","",(C17*VLOOKUP(E17,$AD$2:$AE$6,2)/VLOOKUP($G$2,$AD$2:$AE$6,2)))</f>
        <v>0</v>
      </c>
      <c r="H17" s="31"/>
    </row>
    <row r="18" s="23" customFormat="true" ht="17.25" hidden="false" customHeight="true" outlineLevel="0" collapsed="false">
      <c r="A18" s="48"/>
      <c r="B18" s="49" t="s">
        <v>31</v>
      </c>
      <c r="C18" s="28"/>
      <c r="D18" s="27"/>
      <c r="E18" s="28" t="s">
        <v>8</v>
      </c>
      <c r="F18" s="29"/>
      <c r="G18" s="30" t="n">
        <f aca="false">IF(E18="","",(C18*VLOOKUP(E18,$AD$2:$AE$6,2)/VLOOKUP($G$2,$AD$2:$AE$6,2)))</f>
        <v>0</v>
      </c>
      <c r="H18" s="31"/>
    </row>
    <row r="19" s="23" customFormat="true" ht="17.25" hidden="false" customHeight="true" outlineLevel="0" collapsed="false">
      <c r="A19" s="48"/>
      <c r="B19" s="49" t="s">
        <v>32</v>
      </c>
      <c r="C19" s="28"/>
      <c r="D19" s="27"/>
      <c r="E19" s="28" t="s">
        <v>8</v>
      </c>
      <c r="F19" s="29"/>
      <c r="G19" s="30" t="n">
        <f aca="false">IF(E19="","",(C19*VLOOKUP(E19,$AD$2:$AE$6,2)/VLOOKUP($G$2,$AD$2:$AE$6,2)))</f>
        <v>0</v>
      </c>
      <c r="H19" s="31"/>
      <c r="AA19" s="34"/>
    </row>
    <row r="20" s="23" customFormat="true" ht="17.25" hidden="false" customHeight="true" outlineLevel="0" collapsed="false">
      <c r="A20" s="48"/>
      <c r="B20" s="49" t="s">
        <v>33</v>
      </c>
      <c r="C20" s="28"/>
      <c r="D20" s="27"/>
      <c r="E20" s="28" t="s">
        <v>8</v>
      </c>
      <c r="F20" s="29"/>
      <c r="G20" s="30" t="n">
        <f aca="false">IF(E20="","",(C20*VLOOKUP(E20,$AD$2:$AE$6,2)/VLOOKUP($G$2,$AD$2:$AE$6,2)))</f>
        <v>0</v>
      </c>
      <c r="H20" s="31"/>
    </row>
    <row r="21" s="23" customFormat="true" ht="17.25" hidden="false" customHeight="true" outlineLevel="0" collapsed="false">
      <c r="A21" s="48"/>
      <c r="B21" s="49" t="s">
        <v>34</v>
      </c>
      <c r="C21" s="28"/>
      <c r="D21" s="27"/>
      <c r="E21" s="28" t="s">
        <v>11</v>
      </c>
      <c r="F21" s="29"/>
      <c r="G21" s="30" t="n">
        <f aca="false">IF(E21="","",(C21*VLOOKUP(E21,$AD$2:$AE$6,2)/VLOOKUP($G$2,$AD$2:$AE$6,2)))</f>
        <v>0</v>
      </c>
      <c r="H21" s="31"/>
    </row>
    <row r="22" s="23" customFormat="true" ht="17.25" hidden="false" customHeight="true" outlineLevel="0" collapsed="false">
      <c r="A22" s="48"/>
      <c r="B22" s="49" t="s">
        <v>35</v>
      </c>
      <c r="C22" s="28"/>
      <c r="D22" s="27"/>
      <c r="E22" s="28" t="s">
        <v>11</v>
      </c>
      <c r="F22" s="29"/>
      <c r="G22" s="30" t="n">
        <f aca="false">IF(E22="","",(C22*VLOOKUP(E22,$AD$2:$AE$6,2)/VLOOKUP($G$2,$AD$2:$AE$6,2)))</f>
        <v>0</v>
      </c>
      <c r="H22" s="31"/>
    </row>
    <row r="23" s="23" customFormat="true" ht="17.25" hidden="false" customHeight="true" outlineLevel="0" collapsed="false">
      <c r="A23" s="48"/>
      <c r="B23" s="49" t="s">
        <v>36</v>
      </c>
      <c r="C23" s="28"/>
      <c r="D23" s="27"/>
      <c r="E23" s="28" t="s">
        <v>11</v>
      </c>
      <c r="F23" s="29"/>
      <c r="G23" s="30" t="n">
        <f aca="false">IF(E23="","",(C23*VLOOKUP(E23,$AD$2:$AE$6,2)/VLOOKUP($G$2,$AD$2:$AE$6,2)))</f>
        <v>0</v>
      </c>
      <c r="H23" s="31"/>
    </row>
    <row r="24" s="23" customFormat="true" ht="17.25" hidden="false" customHeight="true" outlineLevel="0" collapsed="false">
      <c r="A24" s="48"/>
      <c r="B24" s="49" t="s">
        <v>37</v>
      </c>
      <c r="C24" s="28"/>
      <c r="D24" s="27"/>
      <c r="E24" s="28" t="s">
        <v>11</v>
      </c>
      <c r="F24" s="29"/>
      <c r="G24" s="30" t="n">
        <f aca="false">IF(E24="","",(C24*VLOOKUP(E24,$AD$2:$AE$6,2)/VLOOKUP($G$2,$AD$2:$AE$6,2)))</f>
        <v>0</v>
      </c>
      <c r="H24" s="31"/>
    </row>
    <row r="25" s="23" customFormat="true" ht="17.25" hidden="false" customHeight="true" outlineLevel="0" collapsed="false">
      <c r="A25" s="48"/>
      <c r="B25" s="35" t="s">
        <v>20</v>
      </c>
      <c r="C25" s="36"/>
      <c r="D25" s="37"/>
      <c r="E25" s="28" t="s">
        <v>9</v>
      </c>
      <c r="F25" s="38"/>
      <c r="G25" s="30" t="n">
        <f aca="false">IF(E25="","",(C25*VLOOKUP(E25,$AD$2:$AE$6,2)/VLOOKUP($G$2,$AD$2:$AE$6,2)))</f>
        <v>0</v>
      </c>
      <c r="H25" s="39"/>
    </row>
    <row r="26" s="23" customFormat="true" ht="17.25" hidden="false" customHeight="true" outlineLevel="0" collapsed="false">
      <c r="A26" s="15"/>
      <c r="B26" s="16" t="s">
        <v>19</v>
      </c>
      <c r="C26" s="50" t="s">
        <v>6</v>
      </c>
      <c r="D26" s="51"/>
      <c r="E26" s="52" t="s">
        <v>7</v>
      </c>
      <c r="F26" s="20"/>
      <c r="G26" s="53" t="n">
        <f aca="false">-SUM(G27:G38)</f>
        <v>-0</v>
      </c>
      <c r="H26" s="22"/>
    </row>
    <row r="27" s="23" customFormat="true" ht="17.25" hidden="false" customHeight="true" outlineLevel="0" collapsed="false">
      <c r="A27" s="24"/>
      <c r="B27" s="49" t="s">
        <v>38</v>
      </c>
      <c r="C27" s="28"/>
      <c r="D27" s="27"/>
      <c r="E27" s="28" t="s">
        <v>11</v>
      </c>
      <c r="F27" s="29"/>
      <c r="G27" s="30" t="n">
        <f aca="false">IF(E27="","",(C27*VLOOKUP(E27,$AD$2:$AE$6,2)/VLOOKUP($G$2,$AD$2:$AE$6,2)))</f>
        <v>0</v>
      </c>
      <c r="H27" s="31"/>
    </row>
    <row r="28" s="23" customFormat="true" ht="17.25" hidden="false" customHeight="true" outlineLevel="0" collapsed="false">
      <c r="A28" s="24"/>
      <c r="B28" s="49" t="s">
        <v>39</v>
      </c>
      <c r="C28" s="28"/>
      <c r="D28" s="27"/>
      <c r="E28" s="28" t="s">
        <v>11</v>
      </c>
      <c r="F28" s="29"/>
      <c r="G28" s="30" t="n">
        <f aca="false">IF(E28="","",(C28*VLOOKUP(E28,$AD$2:$AE$6,2)/VLOOKUP($G$2,$AD$2:$AE$6,2)))</f>
        <v>0</v>
      </c>
      <c r="H28" s="31"/>
    </row>
    <row r="29" s="23" customFormat="true" ht="17.25" hidden="false" customHeight="true" outlineLevel="0" collapsed="false">
      <c r="A29" s="24"/>
      <c r="B29" s="49" t="s">
        <v>40</v>
      </c>
      <c r="C29" s="28"/>
      <c r="D29" s="27"/>
      <c r="E29" s="28" t="s">
        <v>11</v>
      </c>
      <c r="F29" s="29"/>
      <c r="G29" s="30" t="n">
        <f aca="false">IF(E29="","",(C29*VLOOKUP(E29,$AD$2:$AE$6,2)/VLOOKUP($G$2,$AD$2:$AE$6,2)))</f>
        <v>0</v>
      </c>
      <c r="H29" s="31"/>
    </row>
    <row r="30" s="23" customFormat="true" ht="17.25" hidden="false" customHeight="true" outlineLevel="0" collapsed="false">
      <c r="A30" s="24"/>
      <c r="B30" s="49" t="s">
        <v>41</v>
      </c>
      <c r="C30" s="28"/>
      <c r="D30" s="27"/>
      <c r="E30" s="28" t="s">
        <v>11</v>
      </c>
      <c r="F30" s="29"/>
      <c r="G30" s="30" t="n">
        <f aca="false">IF(E30="","",(C30*VLOOKUP(E30,$AD$2:$AE$6,2)/VLOOKUP($G$2,$AD$2:$AE$6,2)))</f>
        <v>0</v>
      </c>
      <c r="H30" s="31"/>
    </row>
    <row r="31" s="23" customFormat="true" ht="17.25" hidden="false" customHeight="true" outlineLevel="0" collapsed="false">
      <c r="A31" s="24"/>
      <c r="B31" s="49" t="s">
        <v>42</v>
      </c>
      <c r="C31" s="28"/>
      <c r="D31" s="27"/>
      <c r="E31" s="28" t="s">
        <v>11</v>
      </c>
      <c r="F31" s="29"/>
      <c r="G31" s="30" t="n">
        <f aca="false">IF(E31="","",(C31*VLOOKUP(E31,$AD$2:$AE$6,2)/VLOOKUP($G$2,$AD$2:$AE$6,2)))</f>
        <v>0</v>
      </c>
      <c r="H31" s="31"/>
    </row>
    <row r="32" s="23" customFormat="true" ht="17.25" hidden="false" customHeight="true" outlineLevel="0" collapsed="false">
      <c r="A32" s="24"/>
      <c r="B32" s="49" t="s">
        <v>43</v>
      </c>
      <c r="C32" s="28"/>
      <c r="D32" s="27"/>
      <c r="E32" s="28" t="s">
        <v>11</v>
      </c>
      <c r="F32" s="29"/>
      <c r="G32" s="30" t="n">
        <f aca="false">IF(E32="","",(C32*VLOOKUP(E32,$AD$2:$AE$6,2)/VLOOKUP($G$2,$AD$2:$AE$6,2)))</f>
        <v>0</v>
      </c>
      <c r="H32" s="31"/>
    </row>
    <row r="33" s="23" customFormat="true" ht="17.25" hidden="false" customHeight="true" outlineLevel="0" collapsed="false">
      <c r="A33" s="24"/>
      <c r="B33" s="49" t="s">
        <v>44</v>
      </c>
      <c r="C33" s="28"/>
      <c r="D33" s="27"/>
      <c r="E33" s="28" t="s">
        <v>11</v>
      </c>
      <c r="F33" s="29"/>
      <c r="G33" s="30" t="n">
        <f aca="false">IF(E33="","",(C33*VLOOKUP(E33,$AD$2:$AE$6,2)/VLOOKUP($G$2,$AD$2:$AE$6,2)))</f>
        <v>0</v>
      </c>
      <c r="H33" s="31"/>
    </row>
    <row r="34" s="23" customFormat="true" ht="17.25" hidden="false" customHeight="true" outlineLevel="0" collapsed="false">
      <c r="A34" s="24"/>
      <c r="B34" s="49" t="s">
        <v>45</v>
      </c>
      <c r="C34" s="28"/>
      <c r="D34" s="27"/>
      <c r="E34" s="28" t="s">
        <v>11</v>
      </c>
      <c r="F34" s="29"/>
      <c r="G34" s="30" t="n">
        <f aca="false">IF(E34="","",(C34*VLOOKUP(E34,$AD$2:$AE$6,2)/VLOOKUP($G$2,$AD$2:$AE$6,2)))</f>
        <v>0</v>
      </c>
      <c r="H34" s="31"/>
    </row>
    <row r="35" s="23" customFormat="true" ht="17.25" hidden="false" customHeight="true" outlineLevel="0" collapsed="false">
      <c r="A35" s="24"/>
      <c r="B35" s="49" t="s">
        <v>46</v>
      </c>
      <c r="C35" s="28"/>
      <c r="D35" s="27"/>
      <c r="E35" s="28" t="s">
        <v>11</v>
      </c>
      <c r="F35" s="29"/>
      <c r="G35" s="30" t="n">
        <f aca="false">IF(E35="","",(C35*VLOOKUP(E35,$AD$2:$AE$6,2)/VLOOKUP($G$2,$AD$2:$AE$6,2)))</f>
        <v>0</v>
      </c>
      <c r="H35" s="31"/>
    </row>
    <row r="36" s="23" customFormat="true" ht="17.25" hidden="false" customHeight="true" outlineLevel="0" collapsed="false">
      <c r="A36" s="24"/>
      <c r="B36" s="49" t="s">
        <v>47</v>
      </c>
      <c r="C36" s="28"/>
      <c r="D36" s="27"/>
      <c r="E36" s="28" t="s">
        <v>11</v>
      </c>
      <c r="F36" s="29"/>
      <c r="G36" s="30" t="n">
        <f aca="false">IF(E36="","",(C36*VLOOKUP(E36,$AD$2:$AE$6,2)/VLOOKUP($G$2,$AD$2:$AE$6,2)))</f>
        <v>0</v>
      </c>
      <c r="H36" s="31"/>
    </row>
    <row r="37" s="23" customFormat="true" ht="17.25" hidden="false" customHeight="true" outlineLevel="0" collapsed="false">
      <c r="A37" s="24"/>
      <c r="B37" s="49" t="s">
        <v>48</v>
      </c>
      <c r="C37" s="28"/>
      <c r="D37" s="27"/>
      <c r="E37" s="28" t="s">
        <v>11</v>
      </c>
      <c r="F37" s="29"/>
      <c r="G37" s="30" t="n">
        <f aca="false">IF(E37="","",(C37*VLOOKUP(E37,$AD$2:$AE$6,2)/VLOOKUP($G$2,$AD$2:$AE$6,2)))</f>
        <v>0</v>
      </c>
      <c r="H37" s="31"/>
    </row>
    <row r="38" s="23" customFormat="true" ht="17.25" hidden="false" customHeight="true" outlineLevel="0" collapsed="false">
      <c r="A38" s="24"/>
      <c r="B38" s="35" t="s">
        <v>20</v>
      </c>
      <c r="C38" s="36"/>
      <c r="D38" s="37"/>
      <c r="E38" s="28" t="s">
        <v>11</v>
      </c>
      <c r="F38" s="38"/>
      <c r="G38" s="30" t="n">
        <f aca="false">IF(E38="","",(C38*VLOOKUP(E38,$AD$2:$AE$6,2)/VLOOKUP($G$2,$AD$2:$AE$6,2)))</f>
        <v>0</v>
      </c>
      <c r="H38" s="39"/>
    </row>
    <row r="39" s="23" customFormat="true" ht="17.25" hidden="false" customHeight="true" outlineLevel="0" collapsed="false">
      <c r="A39" s="54"/>
      <c r="B39" s="55" t="s">
        <v>21</v>
      </c>
      <c r="C39" s="56" t="s">
        <v>6</v>
      </c>
      <c r="D39" s="57"/>
      <c r="E39" s="58" t="s">
        <v>7</v>
      </c>
      <c r="F39" s="59"/>
      <c r="G39" s="60" t="n">
        <f aca="false">-SUM(G40:G46)</f>
        <v>-0</v>
      </c>
      <c r="H39" s="61"/>
    </row>
    <row r="40" s="23" customFormat="true" ht="17.25" hidden="false" customHeight="true" outlineLevel="0" collapsed="false">
      <c r="A40" s="62"/>
      <c r="B40" s="49" t="s">
        <v>49</v>
      </c>
      <c r="C40" s="28"/>
      <c r="D40" s="27"/>
      <c r="E40" s="28" t="s">
        <v>4</v>
      </c>
      <c r="F40" s="29"/>
      <c r="G40" s="30" t="n">
        <f aca="false">IF(E40="","",(C40*VLOOKUP(E40,$AD$2:$AE$6,2)/VLOOKUP($G$2,$AD$2:$AE$6,2)))</f>
        <v>0</v>
      </c>
      <c r="H40" s="31"/>
    </row>
    <row r="41" s="23" customFormat="true" ht="17.25" hidden="false" customHeight="true" outlineLevel="0" collapsed="false">
      <c r="A41" s="62"/>
      <c r="B41" s="49" t="s">
        <v>50</v>
      </c>
      <c r="C41" s="28"/>
      <c r="D41" s="27"/>
      <c r="E41" s="28" t="s">
        <v>4</v>
      </c>
      <c r="F41" s="29"/>
      <c r="G41" s="30" t="n">
        <f aca="false">IF(E41="","",(C41*VLOOKUP(E41,$AD$2:$AE$6,2)/VLOOKUP($G$2,$AD$2:$AE$6,2)))</f>
        <v>0</v>
      </c>
      <c r="H41" s="31"/>
    </row>
    <row r="42" s="23" customFormat="true" ht="17.25" hidden="false" customHeight="true" outlineLevel="0" collapsed="false">
      <c r="A42" s="62"/>
      <c r="B42" s="49" t="s">
        <v>51</v>
      </c>
      <c r="C42" s="28"/>
      <c r="D42" s="27"/>
      <c r="E42" s="28" t="s">
        <v>4</v>
      </c>
      <c r="F42" s="29"/>
      <c r="G42" s="30" t="n">
        <f aca="false">IF(E42="","",(C42*VLOOKUP(E42,$AD$2:$AE$6,2)/VLOOKUP($G$2,$AD$2:$AE$6,2)))</f>
        <v>0</v>
      </c>
      <c r="H42" s="31"/>
    </row>
    <row r="43" s="23" customFormat="true" ht="17.25" hidden="false" customHeight="true" outlineLevel="0" collapsed="false">
      <c r="A43" s="62"/>
      <c r="B43" s="49" t="s">
        <v>52</v>
      </c>
      <c r="C43" s="28"/>
      <c r="D43" s="27"/>
      <c r="E43" s="28" t="s">
        <v>4</v>
      </c>
      <c r="F43" s="29"/>
      <c r="G43" s="30" t="n">
        <f aca="false">IF(E43="","",(C43*VLOOKUP(E43,$AD$2:$AE$6,2)/VLOOKUP($G$2,$AD$2:$AE$6,2)))</f>
        <v>0</v>
      </c>
      <c r="H43" s="31"/>
    </row>
    <row r="44" s="23" customFormat="true" ht="17.25" hidden="false" customHeight="true" outlineLevel="0" collapsed="false">
      <c r="A44" s="62"/>
      <c r="B44" s="49" t="s">
        <v>53</v>
      </c>
      <c r="C44" s="28"/>
      <c r="D44" s="27"/>
      <c r="E44" s="28" t="s">
        <v>4</v>
      </c>
      <c r="F44" s="29"/>
      <c r="G44" s="30" t="n">
        <f aca="false">IF(E44="","",(C44*VLOOKUP(E44,$AD$2:$AE$6,2)/VLOOKUP($G$2,$AD$2:$AE$6,2)))</f>
        <v>0</v>
      </c>
      <c r="H44" s="31"/>
    </row>
    <row r="45" s="23" customFormat="true" ht="17.25" hidden="false" customHeight="true" outlineLevel="0" collapsed="false">
      <c r="A45" s="62"/>
      <c r="B45" s="49" t="s">
        <v>54</v>
      </c>
      <c r="C45" s="28"/>
      <c r="D45" s="27"/>
      <c r="E45" s="28" t="s">
        <v>4</v>
      </c>
      <c r="F45" s="29"/>
      <c r="G45" s="30" t="n">
        <f aca="false">IF(E45="","",(C45*VLOOKUP(E45,$AD$2:$AE$6,2)/VLOOKUP($G$2,$AD$2:$AE$6,2)))</f>
        <v>0</v>
      </c>
      <c r="H45" s="31"/>
    </row>
    <row r="46" s="23" customFormat="true" ht="17.25" hidden="false" customHeight="true" outlineLevel="0" collapsed="false">
      <c r="A46" s="62"/>
      <c r="B46" s="35" t="s">
        <v>20</v>
      </c>
      <c r="C46" s="36"/>
      <c r="D46" s="37"/>
      <c r="E46" s="28" t="s">
        <v>11</v>
      </c>
      <c r="F46" s="38"/>
      <c r="G46" s="30" t="n">
        <f aca="false">IF(E46="","",(C46*VLOOKUP(E46,$AD$2:$AE$6,2)/VLOOKUP($G$2,$AD$2:$AE$6,2)))</f>
        <v>0</v>
      </c>
      <c r="H46" s="39"/>
    </row>
    <row r="47" s="23" customFormat="true" ht="17.25" hidden="false" customHeight="true" outlineLevel="0" collapsed="false">
      <c r="A47" s="63"/>
      <c r="B47" s="64" t="s">
        <v>22</v>
      </c>
      <c r="C47" s="65" t="s">
        <v>6</v>
      </c>
      <c r="D47" s="66"/>
      <c r="E47" s="67" t="s">
        <v>7</v>
      </c>
      <c r="F47" s="68"/>
      <c r="G47" s="69" t="n">
        <f aca="false">-SUM(G48:G61)</f>
        <v>-0</v>
      </c>
      <c r="H47" s="70"/>
    </row>
    <row r="48" s="23" customFormat="true" ht="17.25" hidden="false" customHeight="true" outlineLevel="0" collapsed="false">
      <c r="A48" s="71"/>
      <c r="B48" s="49" t="s">
        <v>55</v>
      </c>
      <c r="C48" s="28"/>
      <c r="D48" s="27"/>
      <c r="E48" s="28" t="s">
        <v>11</v>
      </c>
      <c r="F48" s="29"/>
      <c r="G48" s="30" t="n">
        <f aca="false">IF(E48="","",(C48*VLOOKUP(E48,$AD$2:$AE$6,2)/VLOOKUP($G$2,$AD$2:$AE$6,2)))</f>
        <v>0</v>
      </c>
      <c r="H48" s="31"/>
    </row>
    <row r="49" s="23" customFormat="true" ht="17.25" hidden="false" customHeight="true" outlineLevel="0" collapsed="false">
      <c r="A49" s="71"/>
      <c r="B49" s="49" t="s">
        <v>56</v>
      </c>
      <c r="C49" s="28"/>
      <c r="D49" s="27"/>
      <c r="E49" s="28" t="s">
        <v>11</v>
      </c>
      <c r="F49" s="29"/>
      <c r="G49" s="30" t="n">
        <f aca="false">IF(E49="","",(C49*VLOOKUP(E49,$AD$2:$AE$6,2)/VLOOKUP($G$2,$AD$2:$AE$6,2)))</f>
        <v>0</v>
      </c>
      <c r="H49" s="31"/>
    </row>
    <row r="50" s="23" customFormat="true" ht="17.25" hidden="false" customHeight="true" outlineLevel="0" collapsed="false">
      <c r="A50" s="71"/>
      <c r="B50" s="49" t="s">
        <v>57</v>
      </c>
      <c r="C50" s="28"/>
      <c r="D50" s="27"/>
      <c r="E50" s="28" t="s">
        <v>11</v>
      </c>
      <c r="F50" s="29"/>
      <c r="G50" s="30" t="n">
        <f aca="false">IF(E50="","",(C50*VLOOKUP(E50,$AD$2:$AE$6,2)/VLOOKUP($G$2,$AD$2:$AE$6,2)))</f>
        <v>0</v>
      </c>
      <c r="H50" s="31"/>
    </row>
    <row r="51" s="23" customFormat="true" ht="17.25" hidden="false" customHeight="true" outlineLevel="0" collapsed="false">
      <c r="A51" s="71"/>
      <c r="B51" s="49" t="s">
        <v>58</v>
      </c>
      <c r="C51" s="28"/>
      <c r="D51" s="27"/>
      <c r="E51" s="28" t="s">
        <v>11</v>
      </c>
      <c r="F51" s="29"/>
      <c r="G51" s="30" t="n">
        <f aca="false">IF(E51="","",(C51*VLOOKUP(E51,$AD$2:$AE$6,2)/VLOOKUP($G$2,$AD$2:$AE$6,2)))</f>
        <v>0</v>
      </c>
      <c r="H51" s="31"/>
    </row>
    <row r="52" s="23" customFormat="true" ht="17.25" hidden="false" customHeight="true" outlineLevel="0" collapsed="false">
      <c r="A52" s="71"/>
      <c r="B52" s="49" t="s">
        <v>59</v>
      </c>
      <c r="C52" s="28"/>
      <c r="D52" s="27"/>
      <c r="E52" s="28" t="s">
        <v>11</v>
      </c>
      <c r="F52" s="29"/>
      <c r="G52" s="30" t="n">
        <f aca="false">IF(E52="","",(C52*VLOOKUP(E52,$AD$2:$AE$6,2)/VLOOKUP($G$2,$AD$2:$AE$6,2)))</f>
        <v>0</v>
      </c>
      <c r="H52" s="31"/>
    </row>
    <row r="53" s="23" customFormat="true" ht="17.25" hidden="false" customHeight="true" outlineLevel="0" collapsed="false">
      <c r="A53" s="71"/>
      <c r="B53" s="49" t="s">
        <v>60</v>
      </c>
      <c r="C53" s="28"/>
      <c r="D53" s="27"/>
      <c r="E53" s="28" t="s">
        <v>11</v>
      </c>
      <c r="F53" s="29"/>
      <c r="G53" s="30" t="n">
        <f aca="false">IF(E53="","",(C53*VLOOKUP(E53,$AD$2:$AE$6,2)/VLOOKUP($G$2,$AD$2:$AE$6,2)))</f>
        <v>0</v>
      </c>
      <c r="H53" s="31"/>
    </row>
    <row r="54" s="23" customFormat="true" ht="17.25" hidden="false" customHeight="true" outlineLevel="0" collapsed="false">
      <c r="A54" s="71"/>
      <c r="B54" s="49" t="s">
        <v>61</v>
      </c>
      <c r="C54" s="28"/>
      <c r="D54" s="27"/>
      <c r="E54" s="28" t="s">
        <v>11</v>
      </c>
      <c r="F54" s="29"/>
      <c r="G54" s="30" t="n">
        <f aca="false">IF(E54="","",(C54*VLOOKUP(E54,$AD$2:$AE$6,2)/VLOOKUP($G$2,$AD$2:$AE$6,2)))</f>
        <v>0</v>
      </c>
      <c r="H54" s="31"/>
    </row>
    <row r="55" s="23" customFormat="true" ht="17.25" hidden="false" customHeight="true" outlineLevel="0" collapsed="false">
      <c r="A55" s="71"/>
      <c r="B55" s="49" t="s">
        <v>62</v>
      </c>
      <c r="C55" s="28"/>
      <c r="D55" s="27"/>
      <c r="E55" s="28" t="s">
        <v>11</v>
      </c>
      <c r="F55" s="29"/>
      <c r="G55" s="30" t="n">
        <f aca="false">IF(E55="","",(C55*VLOOKUP(E55,$AD$2:$AE$6,2)/VLOOKUP($G$2,$AD$2:$AE$6,2)))</f>
        <v>0</v>
      </c>
      <c r="H55" s="31"/>
    </row>
    <row r="56" s="23" customFormat="true" ht="17.25" hidden="false" customHeight="true" outlineLevel="0" collapsed="false">
      <c r="A56" s="71"/>
      <c r="B56" s="49" t="s">
        <v>63</v>
      </c>
      <c r="C56" s="28"/>
      <c r="D56" s="27"/>
      <c r="E56" s="28" t="s">
        <v>11</v>
      </c>
      <c r="F56" s="29"/>
      <c r="G56" s="30" t="n">
        <f aca="false">IF(E56="","",(C56*VLOOKUP(E56,$AD$2:$AE$6,2)/VLOOKUP($G$2,$AD$2:$AE$6,2)))</f>
        <v>0</v>
      </c>
      <c r="H56" s="31"/>
    </row>
    <row r="57" s="23" customFormat="true" ht="17.25" hidden="false" customHeight="true" outlineLevel="0" collapsed="false">
      <c r="A57" s="71"/>
      <c r="B57" s="49" t="s">
        <v>64</v>
      </c>
      <c r="C57" s="28"/>
      <c r="D57" s="27"/>
      <c r="E57" s="28" t="s">
        <v>11</v>
      </c>
      <c r="F57" s="29"/>
      <c r="G57" s="30" t="n">
        <f aca="false">IF(E57="","",(C57*VLOOKUP(E57,$AD$2:$AE$6,2)/VLOOKUP($G$2,$AD$2:$AE$6,2)))</f>
        <v>0</v>
      </c>
      <c r="H57" s="31"/>
    </row>
    <row r="58" s="23" customFormat="true" ht="17.25" hidden="false" customHeight="true" outlineLevel="0" collapsed="false">
      <c r="A58" s="71"/>
      <c r="B58" s="49" t="s">
        <v>65</v>
      </c>
      <c r="C58" s="28"/>
      <c r="D58" s="27"/>
      <c r="E58" s="28" t="s">
        <v>11</v>
      </c>
      <c r="F58" s="29"/>
      <c r="G58" s="30" t="n">
        <f aca="false">IF(E58="","",(C58*VLOOKUP(E58,$AD$2:$AE$6,2)/VLOOKUP($G$2,$AD$2:$AE$6,2)))</f>
        <v>0</v>
      </c>
      <c r="H58" s="31"/>
    </row>
    <row r="59" s="23" customFormat="true" ht="17.25" hidden="false" customHeight="true" outlineLevel="0" collapsed="false">
      <c r="A59" s="71"/>
      <c r="B59" s="49" t="s">
        <v>66</v>
      </c>
      <c r="C59" s="28"/>
      <c r="D59" s="27"/>
      <c r="E59" s="28" t="s">
        <v>11</v>
      </c>
      <c r="F59" s="29"/>
      <c r="G59" s="30" t="n">
        <f aca="false">IF(E59="","",(C59*VLOOKUP(E59,$AD$2:$AE$6,2)/VLOOKUP($G$2,$AD$2:$AE$6,2)))</f>
        <v>0</v>
      </c>
      <c r="H59" s="31"/>
    </row>
    <row r="60" s="23" customFormat="true" ht="17.25" hidden="false" customHeight="true" outlineLevel="0" collapsed="false">
      <c r="A60" s="71"/>
      <c r="B60" s="49" t="s">
        <v>67</v>
      </c>
      <c r="C60" s="28"/>
      <c r="D60" s="27"/>
      <c r="E60" s="28" t="s">
        <v>11</v>
      </c>
      <c r="F60" s="29"/>
      <c r="G60" s="30" t="n">
        <f aca="false">IF(E60="","",(C60*VLOOKUP(E60,$AD$2:$AE$6,2)/VLOOKUP($G$2,$AD$2:$AE$6,2)))</f>
        <v>0</v>
      </c>
      <c r="H60" s="31"/>
    </row>
    <row r="61" s="23" customFormat="true" ht="17.25" hidden="false" customHeight="true" outlineLevel="0" collapsed="false">
      <c r="A61" s="71"/>
      <c r="B61" s="35" t="s">
        <v>20</v>
      </c>
      <c r="C61" s="36"/>
      <c r="D61" s="37"/>
      <c r="E61" s="28" t="s">
        <v>11</v>
      </c>
      <c r="F61" s="38"/>
      <c r="G61" s="30" t="n">
        <f aca="false">IF(E61="","",(C61*VLOOKUP(E61,$AD$2:$AE$6,2)/VLOOKUP($G$2,$AD$2:$AE$6,2)))</f>
        <v>0</v>
      </c>
      <c r="H61" s="39"/>
    </row>
    <row r="62" s="23" customFormat="true" ht="17.25" hidden="false" customHeight="true" outlineLevel="0" collapsed="false">
      <c r="A62" s="72"/>
      <c r="B62" s="73" t="s">
        <v>24</v>
      </c>
      <c r="C62" s="74" t="s">
        <v>6</v>
      </c>
      <c r="D62" s="75"/>
      <c r="E62" s="76" t="s">
        <v>7</v>
      </c>
      <c r="F62" s="77"/>
      <c r="G62" s="78" t="n">
        <f aca="false">-SUM(G63:G75)</f>
        <v>-0</v>
      </c>
      <c r="H62" s="79"/>
    </row>
    <row r="63" s="23" customFormat="true" ht="17.25" hidden="false" customHeight="true" outlineLevel="0" collapsed="false">
      <c r="A63" s="80"/>
      <c r="B63" s="49" t="s">
        <v>68</v>
      </c>
      <c r="C63" s="28"/>
      <c r="D63" s="27"/>
      <c r="E63" s="28" t="s">
        <v>4</v>
      </c>
      <c r="F63" s="29"/>
      <c r="G63" s="30" t="n">
        <f aca="false">IF(E63="","",(C63*VLOOKUP(E63,$AD$2:$AE$6,2)/VLOOKUP($G$2,$AD$2:$AE$6,2)))</f>
        <v>0</v>
      </c>
      <c r="H63" s="31"/>
    </row>
    <row r="64" s="23" customFormat="true" ht="17.25" hidden="false" customHeight="true" outlineLevel="0" collapsed="false">
      <c r="A64" s="80"/>
      <c r="B64" s="49" t="s">
        <v>69</v>
      </c>
      <c r="C64" s="28"/>
      <c r="D64" s="27"/>
      <c r="E64" s="28" t="s">
        <v>4</v>
      </c>
      <c r="F64" s="29"/>
      <c r="G64" s="30" t="n">
        <f aca="false">IF(E64="","",(C64*VLOOKUP(E64,$AD$2:$AE$6,2)/VLOOKUP($G$2,$AD$2:$AE$6,2)))</f>
        <v>0</v>
      </c>
      <c r="H64" s="31"/>
    </row>
    <row r="65" s="23" customFormat="true" ht="17.25" hidden="false" customHeight="true" outlineLevel="0" collapsed="false">
      <c r="A65" s="80"/>
      <c r="B65" s="49" t="s">
        <v>70</v>
      </c>
      <c r="C65" s="28"/>
      <c r="D65" s="27"/>
      <c r="E65" s="28" t="s">
        <v>4</v>
      </c>
      <c r="F65" s="29"/>
      <c r="G65" s="30" t="n">
        <f aca="false">IF(E65="","",(C65*VLOOKUP(E65,$AD$2:$AE$6,2)/VLOOKUP($G$2,$AD$2:$AE$6,2)))</f>
        <v>0</v>
      </c>
      <c r="H65" s="31"/>
    </row>
    <row r="66" s="23" customFormat="true" ht="17.25" hidden="false" customHeight="true" outlineLevel="0" collapsed="false">
      <c r="A66" s="80"/>
      <c r="B66" s="49" t="s">
        <v>71</v>
      </c>
      <c r="C66" s="28"/>
      <c r="D66" s="27"/>
      <c r="E66" s="28" t="s">
        <v>4</v>
      </c>
      <c r="F66" s="29"/>
      <c r="G66" s="30" t="n">
        <f aca="false">IF(E66="","",(C66*VLOOKUP(E66,$AD$2:$AE$6,2)/VLOOKUP($G$2,$AD$2:$AE$6,2)))</f>
        <v>0</v>
      </c>
      <c r="H66" s="31"/>
    </row>
    <row r="67" s="23" customFormat="true" ht="17.25" hidden="false" customHeight="true" outlineLevel="0" collapsed="false">
      <c r="A67" s="80"/>
      <c r="B67" s="49" t="s">
        <v>72</v>
      </c>
      <c r="C67" s="28"/>
      <c r="D67" s="27"/>
      <c r="E67" s="28" t="s">
        <v>4</v>
      </c>
      <c r="F67" s="29"/>
      <c r="G67" s="30" t="n">
        <f aca="false">IF(E67="","",(C67*VLOOKUP(E67,$AD$2:$AE$6,2)/VLOOKUP($G$2,$AD$2:$AE$6,2)))</f>
        <v>0</v>
      </c>
      <c r="H67" s="31"/>
    </row>
    <row r="68" s="23" customFormat="true" ht="17.25" hidden="false" customHeight="true" outlineLevel="0" collapsed="false">
      <c r="A68" s="80"/>
      <c r="B68" s="49" t="s">
        <v>73</v>
      </c>
      <c r="C68" s="28"/>
      <c r="D68" s="27"/>
      <c r="E68" s="28" t="s">
        <v>11</v>
      </c>
      <c r="F68" s="29"/>
      <c r="G68" s="30" t="n">
        <f aca="false">IF(E68="","",(C68*VLOOKUP(E68,$AD$2:$AE$6,2)/VLOOKUP($G$2,$AD$2:$AE$6,2)))</f>
        <v>0</v>
      </c>
      <c r="H68" s="31"/>
    </row>
    <row r="69" s="23" customFormat="true" ht="17.25" hidden="false" customHeight="true" outlineLevel="0" collapsed="false">
      <c r="A69" s="80"/>
      <c r="B69" s="49" t="s">
        <v>74</v>
      </c>
      <c r="C69" s="28"/>
      <c r="D69" s="27"/>
      <c r="E69" s="28" t="s">
        <v>11</v>
      </c>
      <c r="F69" s="29"/>
      <c r="G69" s="30" t="n">
        <f aca="false">IF(E69="","",(C69*VLOOKUP(E69,$AD$2:$AE$6,2)/VLOOKUP($G$2,$AD$2:$AE$6,2)))</f>
        <v>0</v>
      </c>
      <c r="H69" s="31"/>
    </row>
    <row r="70" s="23" customFormat="true" ht="17.25" hidden="false" customHeight="true" outlineLevel="0" collapsed="false">
      <c r="A70" s="80"/>
      <c r="B70" s="49" t="s">
        <v>75</v>
      </c>
      <c r="C70" s="28"/>
      <c r="D70" s="27"/>
      <c r="E70" s="28" t="s">
        <v>11</v>
      </c>
      <c r="F70" s="29"/>
      <c r="G70" s="30" t="n">
        <f aca="false">IF(E70="","",(C70*VLOOKUP(E70,$AD$2:$AE$6,2)/VLOOKUP($G$2,$AD$2:$AE$6,2)))</f>
        <v>0</v>
      </c>
      <c r="H70" s="31"/>
    </row>
    <row r="71" s="23" customFormat="true" ht="17.25" hidden="false" customHeight="true" outlineLevel="0" collapsed="false">
      <c r="A71" s="80"/>
      <c r="B71" s="49" t="s">
        <v>76</v>
      </c>
      <c r="C71" s="28"/>
      <c r="D71" s="27"/>
      <c r="E71" s="28" t="s">
        <v>11</v>
      </c>
      <c r="F71" s="29"/>
      <c r="G71" s="30" t="n">
        <f aca="false">IF(E71="","",(C71*VLOOKUP(E71,$AD$2:$AE$6,2)/VLOOKUP($G$2,$AD$2:$AE$6,2)))</f>
        <v>0</v>
      </c>
      <c r="H71" s="31"/>
    </row>
    <row r="72" s="23" customFormat="true" ht="17.25" hidden="false" customHeight="true" outlineLevel="0" collapsed="false">
      <c r="A72" s="80"/>
      <c r="B72" s="49" t="s">
        <v>77</v>
      </c>
      <c r="C72" s="28"/>
      <c r="D72" s="27"/>
      <c r="E72" s="28" t="s">
        <v>11</v>
      </c>
      <c r="F72" s="29"/>
      <c r="G72" s="30" t="n">
        <f aca="false">IF(E72="","",(C72*VLOOKUP(E72,$AD$2:$AE$6,2)/VLOOKUP($G$2,$AD$2:$AE$6,2)))</f>
        <v>0</v>
      </c>
      <c r="H72" s="31"/>
    </row>
    <row r="73" s="23" customFormat="true" ht="17.25" hidden="false" customHeight="true" outlineLevel="0" collapsed="false">
      <c r="A73" s="80"/>
      <c r="B73" s="49" t="s">
        <v>78</v>
      </c>
      <c r="C73" s="28"/>
      <c r="D73" s="27"/>
      <c r="E73" s="28" t="s">
        <v>2</v>
      </c>
      <c r="F73" s="29"/>
      <c r="G73" s="30" t="n">
        <f aca="false">IF(E73="","",(C73*VLOOKUP(E73,$AD$2:$AE$6,2)/VLOOKUP($G$2,$AD$2:$AE$6,2)))</f>
        <v>0</v>
      </c>
      <c r="H73" s="31"/>
    </row>
    <row r="74" s="23" customFormat="true" ht="17.25" hidden="false" customHeight="true" outlineLevel="0" collapsed="false">
      <c r="A74" s="80"/>
      <c r="B74" s="49" t="s">
        <v>79</v>
      </c>
      <c r="C74" s="28"/>
      <c r="D74" s="27"/>
      <c r="E74" s="28" t="s">
        <v>11</v>
      </c>
      <c r="F74" s="29"/>
      <c r="G74" s="30" t="n">
        <f aca="false">IF(E74="","",(C74*VLOOKUP(E74,$AD$2:$AE$6,2)/VLOOKUP($G$2,$AD$2:$AE$6,2)))</f>
        <v>0</v>
      </c>
      <c r="H74" s="31"/>
    </row>
    <row r="75" s="23" customFormat="true" ht="17.25" hidden="false" customHeight="true" outlineLevel="0" collapsed="false">
      <c r="A75" s="80"/>
      <c r="B75" s="35" t="s">
        <v>20</v>
      </c>
      <c r="C75" s="36"/>
      <c r="D75" s="37"/>
      <c r="E75" s="28" t="s">
        <v>11</v>
      </c>
      <c r="F75" s="38"/>
      <c r="G75" s="30" t="n">
        <f aca="false">IF(E75="","",(C75*VLOOKUP(E75,$AD$2:$AE$6,2)/VLOOKUP($G$2,$AD$2:$AE$6,2)))</f>
        <v>0</v>
      </c>
      <c r="H75" s="39"/>
    </row>
    <row r="76" s="23" customFormat="true" ht="17.25" hidden="false" customHeight="true" outlineLevel="0" collapsed="false">
      <c r="A76" s="81"/>
      <c r="B76" s="82" t="s">
        <v>26</v>
      </c>
      <c r="C76" s="83" t="s">
        <v>6</v>
      </c>
      <c r="D76" s="84"/>
      <c r="E76" s="85" t="s">
        <v>7</v>
      </c>
      <c r="F76" s="86"/>
      <c r="G76" s="87" t="n">
        <f aca="false">-SUM(G77:G84)</f>
        <v>-0</v>
      </c>
      <c r="H76" s="88"/>
    </row>
    <row r="77" s="23" customFormat="true" ht="17.25" hidden="false" customHeight="true" outlineLevel="0" collapsed="false">
      <c r="A77" s="89"/>
      <c r="B77" s="49" t="s">
        <v>80</v>
      </c>
      <c r="C77" s="28"/>
      <c r="D77" s="27"/>
      <c r="E77" s="28" t="s">
        <v>4</v>
      </c>
      <c r="F77" s="29"/>
      <c r="G77" s="30" t="n">
        <f aca="false">IF(E77="","",(C77*VLOOKUP(E77,$AD$2:$AE$6,2)/VLOOKUP($G$2,$AD$2:$AE$6,2)))</f>
        <v>0</v>
      </c>
      <c r="H77" s="31"/>
    </row>
    <row r="78" s="23" customFormat="true" ht="17.25" hidden="false" customHeight="true" outlineLevel="0" collapsed="false">
      <c r="A78" s="89"/>
      <c r="B78" s="49" t="s">
        <v>81</v>
      </c>
      <c r="C78" s="28"/>
      <c r="D78" s="27"/>
      <c r="E78" s="28" t="s">
        <v>4</v>
      </c>
      <c r="F78" s="29"/>
      <c r="G78" s="30" t="n">
        <f aca="false">IF(E78="","",(C78*VLOOKUP(E78,$AD$2:$AE$6,2)/VLOOKUP($G$2,$AD$2:$AE$6,2)))</f>
        <v>0</v>
      </c>
      <c r="H78" s="31"/>
    </row>
    <row r="79" s="23" customFormat="true" ht="17.25" hidden="false" customHeight="true" outlineLevel="0" collapsed="false">
      <c r="A79" s="89"/>
      <c r="B79" s="49" t="s">
        <v>82</v>
      </c>
      <c r="C79" s="28"/>
      <c r="D79" s="27"/>
      <c r="E79" s="28" t="s">
        <v>4</v>
      </c>
      <c r="F79" s="29"/>
      <c r="G79" s="30" t="n">
        <f aca="false">IF(E79="","",(C79*VLOOKUP(E79,$AD$2:$AE$6,2)/VLOOKUP($G$2,$AD$2:$AE$6,2)))</f>
        <v>0</v>
      </c>
      <c r="H79" s="31"/>
    </row>
    <row r="80" s="23" customFormat="true" ht="17.25" hidden="false" customHeight="true" outlineLevel="0" collapsed="false">
      <c r="A80" s="89"/>
      <c r="B80" s="49" t="s">
        <v>83</v>
      </c>
      <c r="C80" s="28"/>
      <c r="D80" s="27"/>
      <c r="E80" s="28" t="s">
        <v>2</v>
      </c>
      <c r="F80" s="29"/>
      <c r="G80" s="30" t="n">
        <f aca="false">IF(E80="","",(C80*VLOOKUP(E80,$AD$2:$AE$6,2)/VLOOKUP($G$2,$AD$2:$AE$6,2)))</f>
        <v>0</v>
      </c>
      <c r="H80" s="31"/>
    </row>
    <row r="81" s="23" customFormat="true" ht="17.25" hidden="false" customHeight="true" outlineLevel="0" collapsed="false">
      <c r="A81" s="89"/>
      <c r="B81" s="49" t="s">
        <v>84</v>
      </c>
      <c r="C81" s="28"/>
      <c r="D81" s="27"/>
      <c r="E81" s="28" t="s">
        <v>2</v>
      </c>
      <c r="F81" s="29"/>
      <c r="G81" s="30" t="n">
        <f aca="false">IF(E81="","",(C81*VLOOKUP(E81,$AD$2:$AE$6,2)/VLOOKUP($G$2,$AD$2:$AE$6,2)))</f>
        <v>0</v>
      </c>
      <c r="H81" s="31"/>
    </row>
    <row r="82" s="23" customFormat="true" ht="17.25" hidden="false" customHeight="true" outlineLevel="0" collapsed="false">
      <c r="A82" s="89"/>
      <c r="B82" s="49" t="s">
        <v>85</v>
      </c>
      <c r="C82" s="28"/>
      <c r="D82" s="27"/>
      <c r="E82" s="28" t="s">
        <v>11</v>
      </c>
      <c r="F82" s="29"/>
      <c r="G82" s="30" t="n">
        <f aca="false">IF(E82="","",(C82*VLOOKUP(E82,$AD$2:$AE$6,2)/VLOOKUP($G$2,$AD$2:$AE$6,2)))</f>
        <v>0</v>
      </c>
      <c r="H82" s="31"/>
    </row>
    <row r="83" s="23" customFormat="true" ht="17.25" hidden="false" customHeight="true" outlineLevel="0" collapsed="false">
      <c r="A83" s="89"/>
      <c r="B83" s="49" t="s">
        <v>86</v>
      </c>
      <c r="C83" s="28"/>
      <c r="D83" s="27"/>
      <c r="E83" s="28" t="s">
        <v>2</v>
      </c>
      <c r="F83" s="29"/>
      <c r="G83" s="30" t="n">
        <f aca="false">IF(E83="","",(C83*VLOOKUP(E83,$AD$2:$AE$6,2)/VLOOKUP($G$2,$AD$2:$AE$6,2)))</f>
        <v>0</v>
      </c>
      <c r="H83" s="31"/>
    </row>
    <row r="84" s="23" customFormat="true" ht="17.25" hidden="false" customHeight="true" outlineLevel="0" collapsed="false">
      <c r="A84" s="89"/>
      <c r="B84" s="35" t="s">
        <v>20</v>
      </c>
      <c r="C84" s="36"/>
      <c r="D84" s="37"/>
      <c r="E84" s="28" t="s">
        <v>11</v>
      </c>
      <c r="F84" s="38"/>
      <c r="G84" s="30" t="n">
        <f aca="false">IF(E84="","",(C84*VLOOKUP(E84,$AD$2:$AE$6,2)/VLOOKUP($G$2,$AD$2:$AE$6,2)))</f>
        <v>0</v>
      </c>
      <c r="H84" s="39"/>
    </row>
    <row r="85" s="23" customFormat="true" ht="17.25" hidden="false" customHeight="true" outlineLevel="0" collapsed="false">
      <c r="A85" s="90"/>
      <c r="B85" s="91" t="s">
        <v>28</v>
      </c>
      <c r="C85" s="92" t="s">
        <v>6</v>
      </c>
      <c r="D85" s="93"/>
      <c r="E85" s="94" t="s">
        <v>7</v>
      </c>
      <c r="F85" s="95"/>
      <c r="G85" s="96" t="n">
        <f aca="false">-SUM(G86:G96)</f>
        <v>-0</v>
      </c>
      <c r="H85" s="97"/>
    </row>
    <row r="86" s="23" customFormat="true" ht="17.25" hidden="false" customHeight="true" outlineLevel="0" collapsed="false">
      <c r="A86" s="90"/>
      <c r="B86" s="49" t="s">
        <v>87</v>
      </c>
      <c r="C86" s="28"/>
      <c r="D86" s="27"/>
      <c r="E86" s="28" t="s">
        <v>11</v>
      </c>
      <c r="F86" s="29"/>
      <c r="G86" s="30" t="n">
        <f aca="false">IF(E86="","",(C86*VLOOKUP(E86,$AD$2:$AE$6,2)/VLOOKUP($G$2,$AD$2:$AE$6,2)))</f>
        <v>0</v>
      </c>
      <c r="H86" s="31"/>
    </row>
    <row r="87" s="23" customFormat="true" ht="17.25" hidden="false" customHeight="true" outlineLevel="0" collapsed="false">
      <c r="A87" s="90"/>
      <c r="B87" s="49" t="s">
        <v>88</v>
      </c>
      <c r="C87" s="28"/>
      <c r="D87" s="27"/>
      <c r="E87" s="28" t="s">
        <v>11</v>
      </c>
      <c r="F87" s="29"/>
      <c r="G87" s="30" t="n">
        <f aca="false">IF(E87="","",(C87*VLOOKUP(E87,$AD$2:$AE$6,2)/VLOOKUP($G$2,$AD$2:$AE$6,2)))</f>
        <v>0</v>
      </c>
      <c r="H87" s="31"/>
    </row>
    <row r="88" s="23" customFormat="true" ht="17.25" hidden="false" customHeight="true" outlineLevel="0" collapsed="false">
      <c r="A88" s="90"/>
      <c r="B88" s="49" t="s">
        <v>89</v>
      </c>
      <c r="C88" s="28"/>
      <c r="D88" s="27"/>
      <c r="E88" s="28" t="s">
        <v>11</v>
      </c>
      <c r="F88" s="29"/>
      <c r="G88" s="30" t="n">
        <f aca="false">IF(E88="","",(C88*VLOOKUP(E88,$AD$2:$AE$6,2)/VLOOKUP($G$2,$AD$2:$AE$6,2)))</f>
        <v>0</v>
      </c>
      <c r="H88" s="31"/>
    </row>
    <row r="89" s="23" customFormat="true" ht="17.25" hidden="false" customHeight="true" outlineLevel="0" collapsed="false">
      <c r="A89" s="90"/>
      <c r="B89" s="49" t="s">
        <v>90</v>
      </c>
      <c r="C89" s="28"/>
      <c r="D89" s="27"/>
      <c r="E89" s="28" t="s">
        <v>11</v>
      </c>
      <c r="F89" s="29"/>
      <c r="G89" s="30" t="n">
        <f aca="false">IF(E89="","",(C89*VLOOKUP(E89,$AD$2:$AE$6,2)/VLOOKUP($G$2,$AD$2:$AE$6,2)))</f>
        <v>0</v>
      </c>
      <c r="H89" s="31"/>
    </row>
    <row r="90" s="23" customFormat="true" ht="17.25" hidden="false" customHeight="true" outlineLevel="0" collapsed="false">
      <c r="A90" s="90"/>
      <c r="B90" s="49" t="s">
        <v>91</v>
      </c>
      <c r="C90" s="28"/>
      <c r="D90" s="27"/>
      <c r="E90" s="28" t="s">
        <v>11</v>
      </c>
      <c r="F90" s="29"/>
      <c r="G90" s="30" t="n">
        <f aca="false">IF(E90="","",(C90*VLOOKUP(E90,$AD$2:$AE$6,2)/VLOOKUP($G$2,$AD$2:$AE$6,2)))</f>
        <v>0</v>
      </c>
      <c r="H90" s="31"/>
    </row>
    <row r="91" s="23" customFormat="true" ht="17.25" hidden="false" customHeight="true" outlineLevel="0" collapsed="false">
      <c r="A91" s="90"/>
      <c r="B91" s="49" t="s">
        <v>92</v>
      </c>
      <c r="C91" s="28"/>
      <c r="D91" s="27"/>
      <c r="E91" s="28" t="s">
        <v>11</v>
      </c>
      <c r="F91" s="29"/>
      <c r="G91" s="30" t="n">
        <f aca="false">IF(E91="","",(C91*VLOOKUP(E91,$AD$2:$AE$6,2)/VLOOKUP($G$2,$AD$2:$AE$6,2)))</f>
        <v>0</v>
      </c>
      <c r="H91" s="31"/>
    </row>
    <row r="92" s="23" customFormat="true" ht="17.25" hidden="false" customHeight="true" outlineLevel="0" collapsed="false">
      <c r="A92" s="90"/>
      <c r="B92" s="49" t="s">
        <v>93</v>
      </c>
      <c r="C92" s="28"/>
      <c r="D92" s="27"/>
      <c r="E92" s="28" t="s">
        <v>11</v>
      </c>
      <c r="F92" s="29"/>
      <c r="G92" s="30" t="n">
        <f aca="false">IF(E92="","",(C92*VLOOKUP(E92,$AD$2:$AE$6,2)/VLOOKUP($G$2,$AD$2:$AE$6,2)))</f>
        <v>0</v>
      </c>
      <c r="H92" s="31"/>
    </row>
    <row r="93" s="23" customFormat="true" ht="17.25" hidden="false" customHeight="true" outlineLevel="0" collapsed="false">
      <c r="A93" s="90"/>
      <c r="B93" s="49" t="s">
        <v>94</v>
      </c>
      <c r="C93" s="28"/>
      <c r="D93" s="27"/>
      <c r="E93" s="28" t="s">
        <v>11</v>
      </c>
      <c r="F93" s="29"/>
      <c r="G93" s="30" t="n">
        <f aca="false">IF(E93="","",(C93*VLOOKUP(E93,$AD$2:$AE$6,2)/VLOOKUP($G$2,$AD$2:$AE$6,2)))</f>
        <v>0</v>
      </c>
      <c r="H93" s="31"/>
    </row>
    <row r="94" s="23" customFormat="true" ht="17.25" hidden="false" customHeight="true" outlineLevel="0" collapsed="false">
      <c r="A94" s="90"/>
      <c r="B94" s="49" t="s">
        <v>95</v>
      </c>
      <c r="C94" s="28"/>
      <c r="D94" s="27"/>
      <c r="E94" s="28" t="s">
        <v>11</v>
      </c>
      <c r="F94" s="29"/>
      <c r="G94" s="30" t="n">
        <f aca="false">IF(E94="","",(C94*VLOOKUP(E94,$AD$2:$AE$6,2)/VLOOKUP($G$2,$AD$2:$AE$6,2)))</f>
        <v>0</v>
      </c>
      <c r="H94" s="31"/>
    </row>
    <row r="95" s="23" customFormat="true" ht="17.25" hidden="false" customHeight="true" outlineLevel="0" collapsed="false">
      <c r="A95" s="90"/>
      <c r="B95" s="49" t="s">
        <v>96</v>
      </c>
      <c r="C95" s="28"/>
      <c r="D95" s="27"/>
      <c r="E95" s="28" t="s">
        <v>11</v>
      </c>
      <c r="F95" s="29"/>
      <c r="G95" s="30" t="n">
        <f aca="false">IF(E95="","",(C95*VLOOKUP(E95,$AD$2:$AE$6,2)/VLOOKUP($G$2,$AD$2:$AE$6,2)))</f>
        <v>0</v>
      </c>
      <c r="H95" s="31"/>
    </row>
    <row r="96" s="23" customFormat="true" ht="17.25" hidden="false" customHeight="true" outlineLevel="0" collapsed="false">
      <c r="A96" s="90"/>
      <c r="B96" s="35" t="s">
        <v>20</v>
      </c>
      <c r="C96" s="36"/>
      <c r="D96" s="37"/>
      <c r="E96" s="36" t="s">
        <v>11</v>
      </c>
      <c r="F96" s="98"/>
      <c r="G96" s="99" t="n">
        <f aca="false">IF(E96="","",(C96*VLOOKUP(E96,$AD$2:$AE$6,2)/VLOOKUP($G$2,$AD$2:$AE$6,2)))</f>
        <v>0</v>
      </c>
      <c r="H96" s="100"/>
    </row>
    <row r="97" s="23" customFormat="true" ht="17.25" hidden="false" customHeight="true" outlineLevel="0" collapsed="false">
      <c r="A97" s="101"/>
      <c r="B97" s="102" t="s">
        <v>97</v>
      </c>
      <c r="C97" s="103"/>
      <c r="D97" s="103"/>
      <c r="E97" s="103"/>
      <c r="F97" s="103"/>
      <c r="G97" s="104" t="n">
        <f aca="false">G3+G12+G26+G39+G47+G62+G76+G85</f>
        <v>0</v>
      </c>
      <c r="H97" s="105"/>
    </row>
    <row r="98" s="23" customFormat="true" ht="17.25" hidden="false" customHeight="true" outlineLevel="0" collapsed="false">
      <c r="A98" s="48"/>
      <c r="B98" s="106" t="str">
        <f aca="false">IF(G97&gt;=0,"Congratulations!Your budget is in surplus.","You are spending more than you earn.")</f>
        <v>Congratulations!Your budget is in surplus.</v>
      </c>
      <c r="C98" s="107"/>
      <c r="D98" s="107"/>
      <c r="E98" s="107"/>
      <c r="F98" s="107"/>
      <c r="G98" s="108"/>
      <c r="H98" s="109"/>
    </row>
    <row r="99" s="23" customFormat="true" ht="17.25" hidden="false" customHeight="true" outlineLevel="0" collapsed="false">
      <c r="A99" s="48"/>
      <c r="B99" s="110"/>
      <c r="C99" s="107"/>
      <c r="D99" s="107"/>
      <c r="E99" s="107"/>
      <c r="F99" s="107"/>
      <c r="G99" s="108"/>
      <c r="H99" s="109"/>
    </row>
    <row r="100" s="23" customFormat="true" ht="17.25" hidden="false" customHeight="true" outlineLevel="0" collapsed="false">
      <c r="A100" s="48"/>
      <c r="B100" s="110"/>
      <c r="C100" s="107"/>
      <c r="D100" s="107"/>
      <c r="E100" s="107"/>
      <c r="F100" s="107"/>
      <c r="G100" s="108"/>
      <c r="H100" s="109"/>
    </row>
    <row r="101" s="23" customFormat="true" ht="17.25" hidden="false" customHeight="true" outlineLevel="0" collapsed="false">
      <c r="A101" s="48"/>
      <c r="B101" s="110"/>
      <c r="C101" s="107"/>
      <c r="D101" s="107"/>
      <c r="E101" s="107"/>
      <c r="F101" s="107"/>
      <c r="G101" s="108"/>
      <c r="H101" s="109"/>
    </row>
    <row r="102" s="23" customFormat="true" ht="17.25" hidden="false" customHeight="true" outlineLevel="0" collapsed="false">
      <c r="A102" s="48"/>
      <c r="B102" s="110"/>
      <c r="C102" s="107"/>
      <c r="D102" s="107"/>
      <c r="E102" s="107"/>
      <c r="F102" s="107"/>
      <c r="G102" s="108"/>
      <c r="H102" s="109"/>
    </row>
    <row r="103" s="23" customFormat="true" ht="17.25" hidden="false" customHeight="true" outlineLevel="0" collapsed="false">
      <c r="A103" s="48"/>
      <c r="B103" s="110"/>
      <c r="C103" s="107"/>
      <c r="D103" s="107"/>
      <c r="E103" s="107"/>
      <c r="F103" s="107"/>
      <c r="G103" s="108"/>
      <c r="H103" s="109"/>
    </row>
    <row r="104" s="23" customFormat="true" ht="17.25" hidden="false" customHeight="true" outlineLevel="0" collapsed="false">
      <c r="A104" s="48"/>
      <c r="B104" s="110"/>
      <c r="C104" s="107"/>
      <c r="D104" s="107"/>
      <c r="E104" s="107"/>
      <c r="F104" s="107"/>
      <c r="G104" s="108"/>
      <c r="H104" s="109"/>
    </row>
    <row r="105" s="23" customFormat="true" ht="17.25" hidden="false" customHeight="true" outlineLevel="0" collapsed="false">
      <c r="A105" s="48"/>
      <c r="B105" s="110"/>
      <c r="C105" s="107"/>
      <c r="D105" s="107"/>
      <c r="E105" s="107"/>
      <c r="F105" s="107"/>
      <c r="G105" s="108"/>
      <c r="H105" s="109"/>
    </row>
    <row r="106" s="23" customFormat="true" ht="17.25" hidden="false" customHeight="true" outlineLevel="0" collapsed="false">
      <c r="A106" s="48"/>
      <c r="B106" s="110"/>
      <c r="C106" s="107"/>
      <c r="D106" s="107"/>
      <c r="E106" s="107"/>
      <c r="F106" s="107"/>
      <c r="G106" s="108"/>
      <c r="H106" s="109"/>
    </row>
    <row r="107" s="23" customFormat="true" ht="17.25" hidden="false" customHeight="true" outlineLevel="0" collapsed="false">
      <c r="A107" s="48"/>
      <c r="B107" s="110"/>
      <c r="C107" s="107"/>
      <c r="D107" s="107"/>
      <c r="E107" s="107"/>
      <c r="F107" s="107"/>
      <c r="G107" s="108"/>
      <c r="H107" s="109"/>
    </row>
    <row r="108" s="23" customFormat="true" ht="17.25" hidden="false" customHeight="true" outlineLevel="0" collapsed="false">
      <c r="A108" s="48"/>
      <c r="B108" s="110"/>
      <c r="C108" s="107"/>
      <c r="D108" s="107"/>
      <c r="E108" s="107"/>
      <c r="F108" s="107"/>
      <c r="G108" s="108"/>
      <c r="H108" s="109"/>
    </row>
    <row r="109" s="23" customFormat="true" ht="17.25" hidden="false" customHeight="true" outlineLevel="0" collapsed="false">
      <c r="A109" s="48"/>
      <c r="B109" s="110"/>
      <c r="C109" s="107"/>
      <c r="D109" s="107"/>
      <c r="E109" s="107"/>
      <c r="F109" s="107"/>
      <c r="G109" s="108"/>
      <c r="H109" s="109"/>
    </row>
    <row r="110" s="23" customFormat="true" ht="17.25" hidden="false" customHeight="true" outlineLevel="0" collapsed="false">
      <c r="A110" s="48"/>
      <c r="B110" s="110"/>
      <c r="C110" s="107"/>
      <c r="D110" s="107"/>
      <c r="E110" s="107"/>
      <c r="F110" s="107"/>
      <c r="G110" s="108"/>
      <c r="H110" s="109"/>
    </row>
    <row r="111" s="23" customFormat="true" ht="17.25" hidden="false" customHeight="true" outlineLevel="0" collapsed="false">
      <c r="A111" s="48"/>
      <c r="B111" s="110"/>
      <c r="C111" s="107"/>
      <c r="D111" s="107"/>
      <c r="E111" s="107"/>
      <c r="F111" s="107"/>
      <c r="G111" s="108"/>
      <c r="H111" s="109"/>
    </row>
    <row r="112" s="23" customFormat="true" ht="17.25" hidden="false" customHeight="true" outlineLevel="0" collapsed="false">
      <c r="A112" s="48"/>
      <c r="B112" s="111" t="s">
        <v>98</v>
      </c>
      <c r="C112" s="111"/>
      <c r="D112" s="111"/>
      <c r="E112" s="111"/>
      <c r="F112" s="111"/>
      <c r="G112" s="112"/>
      <c r="H112" s="113"/>
    </row>
    <row r="113" s="23" customFormat="true" ht="17.25" hidden="false" customHeight="true" outlineLevel="0" collapsed="false">
      <c r="G113" s="114"/>
    </row>
    <row r="114" s="23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2"/>
      <c r="H114" s="1"/>
    </row>
    <row r="115" s="23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2"/>
      <c r="H115" s="1"/>
    </row>
    <row r="116" s="23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2"/>
      <c r="H116" s="1"/>
    </row>
    <row r="117" s="23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</row>
    <row r="118" s="23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2"/>
      <c r="H118" s="1"/>
    </row>
    <row r="119" s="23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2"/>
      <c r="H119" s="1"/>
    </row>
    <row r="120" s="23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2"/>
      <c r="H120" s="1"/>
    </row>
    <row r="121" customFormat="false" ht="17.25" hidden="false" customHeight="true" outlineLevel="0" collapsed="false">
      <c r="AD121" s="23"/>
      <c r="AE121" s="23"/>
    </row>
  </sheetData>
  <dataValidations count="2">
    <dataValidation allowBlank="true" errorStyle="stop" operator="between" showDropDown="false" showErrorMessage="true" showInputMessage="false" sqref="G2" type="list">
      <formula1>$AA$2:$AA$6</formula1>
      <formula2>0</formula2>
    </dataValidation>
    <dataValidation allowBlank="true" errorStyle="stop" operator="between" showDropDown="false" showErrorMessage="true" showInputMessage="false" sqref="E4:E11 E13:E25 E27:E38 E40:E46 E48:E61 E63:E75 E77:E84 E86:E96" type="list">
      <formula1>$AC$2:$AC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Michael Lawes</cp:lastModifiedBy>
  <cp:lastPrinted>2018-02-26T22:12:35Z</cp:lastPrinted>
  <dcterms:modified xsi:type="dcterms:W3CDTF">2020-03-03T22:16:54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